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6"/>
        <rFont val="黑体"/>
        <family val="0"/>
        <charset val="134"/>
      </rPr>
      <t xml:space="preserve">11-2  </t>
    </r>
    <r>
      <rPr>
        <sz val="16"/>
        <rFont val="Noto Sans"/>
        <family val="2"/>
      </rPr>
      <t xml:space="preserve">沿海开放城市和经济特区城市社会经济指标 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指     标</t>
  </si>
  <si>
    <t xml:space="preserve">沿海开放城市合计</t>
  </si>
  <si>
    <t xml:space="preserve">经济特区城市合计</t>
  </si>
  <si>
    <t xml:space="preserve">包  括</t>
  </si>
  <si>
    <t xml:space="preserve">不包括</t>
  </si>
  <si>
    <t xml:space="preserve">市辖县</t>
  </si>
  <si>
    <t xml:space="preserve">                        </t>
  </si>
  <si>
    <r>
      <rPr>
        <sz val="10"/>
        <rFont val="Noto Sans"/>
        <family val="2"/>
      </rPr>
      <t xml:space="preserve"> 土地面积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公里</t>
    </r>
    <r>
      <rPr>
        <sz val="10"/>
        <rFont val="宋体"/>
        <family val="0"/>
        <charset val="134"/>
      </rPr>
      <t xml:space="preserve">)</t>
    </r>
  </si>
  <si>
    <t xml:space="preserve"> 人口与就业             </t>
  </si>
  <si>
    <r>
      <rPr>
        <sz val="10"/>
        <rFont val="Noto Sans"/>
        <family val="2"/>
      </rPr>
      <t xml:space="preserve"> 年末人口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在岗职工平均人数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地区生产总值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第一产业               </t>
  </si>
  <si>
    <t xml:space="preserve">   第二产业               </t>
  </si>
  <si>
    <t xml:space="preserve">   第三产业               </t>
  </si>
  <si>
    <t xml:space="preserve"> 固定资产投资           </t>
  </si>
  <si>
    <r>
      <rPr>
        <sz val="10"/>
        <rFont val="Noto Sans"/>
        <family val="2"/>
      </rPr>
      <t xml:space="preserve"> 固定资产投资额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房地产开发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住宅                </t>
    </r>
  </si>
  <si>
    <r>
      <rPr>
        <sz val="10"/>
        <rFont val="Noto Sans"/>
        <family val="2"/>
      </rPr>
      <t xml:space="preserve"> 全社会用电量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千瓦小时</t>
    </r>
    <r>
      <rPr>
        <sz val="10"/>
        <rFont val="宋体"/>
        <family val="0"/>
        <charset val="134"/>
      </rPr>
      <t xml:space="preserve">)</t>
    </r>
  </si>
  <si>
    <t xml:space="preserve"> 规模以上工业企业主要指标</t>
  </si>
  <si>
    <r>
      <rPr>
        <sz val="10"/>
        <rFont val="Noto Sans"/>
        <family val="2"/>
      </rPr>
      <t xml:space="preserve"> 工业企业单位数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内资企业             </t>
    </r>
  </si>
  <si>
    <r>
      <rPr>
        <sz val="10"/>
        <rFont val="Noto Sans"/>
        <family val="2"/>
      </rPr>
      <t xml:space="preserve"> 工业总产值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格，亿元</t>
    </r>
    <r>
      <rPr>
        <sz val="10"/>
        <rFont val="宋体"/>
        <family val="0"/>
        <charset val="134"/>
      </rPr>
      <t xml:space="preserve">)            </t>
    </r>
  </si>
  <si>
    <r>
      <rPr>
        <sz val="10"/>
        <rFont val="Noto Sans"/>
        <family val="2"/>
      </rPr>
      <t xml:space="preserve"> 主营业务收入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利税总额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运输邮电             </t>
  </si>
  <si>
    <r>
      <rPr>
        <sz val="10"/>
        <rFont val="Noto Sans"/>
        <family val="2"/>
      </rPr>
      <t xml:space="preserve"> 客运量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人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 货运量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吨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 年底邮政局所数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 年末固定电话用户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 年末移动电话用户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 </t>
    </r>
  </si>
  <si>
    <t xml:space="preserve"> 国内贸易</t>
  </si>
  <si>
    <r>
      <rPr>
        <sz val="10"/>
        <rFont val="Noto Sans"/>
        <family val="2"/>
      </rPr>
      <t xml:space="preserve"> 社会消费品零售总额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                      </t>
    </r>
  </si>
  <si>
    <t xml:space="preserve"> 限额以上批发零售贸易业  </t>
  </si>
  <si>
    <r>
      <rPr>
        <sz val="10"/>
        <rFont val="Noto Sans"/>
        <family val="2"/>
      </rPr>
      <t xml:space="preserve">  商品销售总额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                      </t>
    </r>
  </si>
  <si>
    <r>
      <rPr>
        <sz val="10"/>
        <rFont val="Noto Sans"/>
        <family val="2"/>
      </rPr>
      <t xml:space="preserve"> 实际利用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     </t>
    </r>
  </si>
  <si>
    <r>
      <rPr>
        <sz val="10"/>
        <rFont val="Noto Sans"/>
        <family val="2"/>
      </rPr>
      <t xml:space="preserve"> 在校学生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 </t>
    </r>
  </si>
  <si>
    <t xml:space="preserve"> 普通高等学校      </t>
  </si>
  <si>
    <t xml:space="preserve"> 中等职业学校      </t>
  </si>
  <si>
    <t xml:space="preserve"> 普通中学          </t>
  </si>
  <si>
    <t xml:space="preserve"> 小学              </t>
  </si>
  <si>
    <t xml:space="preserve"> 成人高等学校      </t>
  </si>
  <si>
    <t xml:space="preserve"> 卫生</t>
  </si>
  <si>
    <r>
      <rPr>
        <sz val="10"/>
        <rFont val="Noto Sans"/>
        <family val="2"/>
      </rPr>
      <t xml:space="preserve"> 医院、卫生院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   </t>
    </r>
  </si>
  <si>
    <r>
      <rPr>
        <sz val="10"/>
        <rFont val="Noto Sans"/>
        <family val="2"/>
      </rPr>
      <t xml:space="preserve"> 医院、卫生院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在岗职工工资总额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</t>
    </r>
  </si>
  <si>
    <t xml:space="preserve"> 城乡居民储蓄存款年末余额</t>
  </si>
  <si>
    <r>
      <rPr>
        <sz val="10"/>
        <rFont val="宋体"/>
        <family val="0"/>
        <charset val="134"/>
      </rPr>
      <t xml:space="preserve">                  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注：沿海开放城市系指上海、天津、大连、秦皇岛、青岛、烟台、威海、连云港、南通、宁波、温州、福州、广州、湛江、北海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城</t>
    </r>
  </si>
  <si>
    <r>
      <rPr>
        <sz val="10"/>
        <rFont val="Noto Sans"/>
        <family val="2"/>
      </rPr>
      <t xml:space="preserve">    市；经济特区城市系指深圳、珠海、汕头和厦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城市。本表为初步统计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_ "/>
    <numFmt numFmtId="168" formatCode="0.00_ "/>
    <numFmt numFmtId="169" formatCode="0.0_ "/>
    <numFmt numFmtId="170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  <col collapsed="false" customWidth="true" hidden="false" outlineLevel="0" max="8" min="2" style="1" width="15.37"/>
    <col collapsed="false" customWidth="true" hidden="false" outlineLevel="0" max="9" min="9" style="1" width="10.62"/>
    <col collapsed="false" customWidth="true" hidden="false" outlineLevel="0" max="10" min="10" style="1" width="11.5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1" customFormat="true" ht="18" hidden="false" customHeight="true" outlineLevel="0" collapsed="false">
      <c r="A2" s="2"/>
      <c r="B2" s="2"/>
      <c r="C2" s="2"/>
      <c r="D2" s="2"/>
      <c r="E2" s="2"/>
    </row>
    <row r="3" s="1" customFormat="true" ht="18" hidden="false" customHeight="true" outlineLevel="0" collapsed="false">
      <c r="A3" s="4"/>
      <c r="B3" s="5"/>
      <c r="C3" s="5"/>
      <c r="D3" s="5"/>
      <c r="E3" s="5"/>
    </row>
    <row r="4" s="1" customFormat="true" ht="18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7"/>
    </row>
    <row r="5" s="1" customFormat="true" ht="18" hidden="false" customHeight="true" outlineLevel="0" collapsed="false">
      <c r="A5" s="6"/>
      <c r="B5" s="8" t="s">
        <v>4</v>
      </c>
      <c r="C5" s="8" t="s">
        <v>5</v>
      </c>
      <c r="D5" s="8" t="s">
        <v>4</v>
      </c>
      <c r="E5" s="8" t="s">
        <v>5</v>
      </c>
    </row>
    <row r="6" s="1" customFormat="true" ht="18" hidden="false" customHeight="true" outlineLevel="0" collapsed="false">
      <c r="A6" s="6"/>
      <c r="B6" s="9" t="s">
        <v>6</v>
      </c>
      <c r="C6" s="9" t="s">
        <v>6</v>
      </c>
      <c r="D6" s="9" t="s">
        <v>6</v>
      </c>
      <c r="E6" s="9" t="s">
        <v>6</v>
      </c>
    </row>
    <row r="7" s="1" customFormat="true" ht="18" hidden="false" customHeight="true" outlineLevel="0" collapsed="false">
      <c r="A7" s="10" t="s">
        <v>7</v>
      </c>
      <c r="B7" s="11"/>
      <c r="C7" s="12"/>
      <c r="D7" s="12"/>
      <c r="E7" s="12"/>
    </row>
    <row r="8" s="1" customFormat="true" ht="18" hidden="false" customHeight="true" outlineLevel="0" collapsed="false">
      <c r="A8" s="13" t="s">
        <v>8</v>
      </c>
      <c r="B8" s="14" t="n">
        <v>14.288323</v>
      </c>
      <c r="C8" s="15" t="n">
        <v>3.427776</v>
      </c>
      <c r="D8" s="15" t="n">
        <v>0.734</v>
      </c>
      <c r="E8" s="15" t="n">
        <v>0.7232</v>
      </c>
      <c r="L8" s="1" t="n">
        <f aca="false">F8/10000</f>
        <v>0</v>
      </c>
    </row>
    <row r="9" s="1" customFormat="true" ht="18" hidden="false" customHeight="true" outlineLevel="0" collapsed="false">
      <c r="A9" s="13" t="s">
        <v>9</v>
      </c>
      <c r="B9" s="16"/>
      <c r="C9" s="17"/>
      <c r="D9" s="17"/>
      <c r="E9" s="17"/>
    </row>
    <row r="10" s="1" customFormat="true" ht="18" hidden="false" customHeight="true" outlineLevel="0" collapsed="false">
      <c r="A10" s="13" t="s">
        <v>10</v>
      </c>
      <c r="B10" s="18" t="n">
        <v>9958.48</v>
      </c>
      <c r="C10" s="19" t="n">
        <v>4802.46</v>
      </c>
      <c r="D10" s="19" t="n">
        <v>1068.93</v>
      </c>
      <c r="E10" s="19" t="n">
        <v>1061.56</v>
      </c>
      <c r="F10" s="20"/>
      <c r="G10" s="20"/>
      <c r="H10" s="20"/>
      <c r="I10" s="20"/>
      <c r="J10" s="20"/>
      <c r="K10" s="20"/>
    </row>
    <row r="11" s="1" customFormat="true" ht="18" hidden="false" customHeight="true" outlineLevel="0" collapsed="false">
      <c r="A11" s="13" t="s">
        <v>11</v>
      </c>
      <c r="B11" s="18" t="n">
        <v>1568.78</v>
      </c>
      <c r="C11" s="19" t="n">
        <v>1173.87</v>
      </c>
      <c r="D11" s="19" t="n">
        <v>427.29</v>
      </c>
      <c r="E11" s="19" t="n">
        <v>426.79</v>
      </c>
      <c r="F11" s="20"/>
      <c r="G11" s="20"/>
      <c r="H11" s="20"/>
      <c r="I11" s="20"/>
      <c r="J11" s="20"/>
      <c r="K11" s="20"/>
    </row>
    <row r="12" s="1" customFormat="true" ht="18" hidden="false" customHeight="true" outlineLevel="0" collapsed="false">
      <c r="A12" s="13" t="s">
        <v>12</v>
      </c>
      <c r="B12" s="14" t="n">
        <v>72869.8045</v>
      </c>
      <c r="C12" s="15" t="n">
        <v>53624.6393</v>
      </c>
      <c r="D12" s="15" t="n">
        <v>14059.1539</v>
      </c>
      <c r="E12" s="15" t="n">
        <v>14049.6991</v>
      </c>
      <c r="F12" s="20"/>
      <c r="G12" s="20"/>
      <c r="H12" s="20"/>
      <c r="I12" s="20"/>
      <c r="J12" s="20"/>
      <c r="K12" s="20"/>
    </row>
    <row r="13" s="1" customFormat="true" ht="18" hidden="false" customHeight="true" outlineLevel="0" collapsed="false">
      <c r="A13" s="13" t="s">
        <v>13</v>
      </c>
      <c r="B13" s="18" t="n">
        <v>3106.7712</v>
      </c>
      <c r="C13" s="19" t="n">
        <v>748.5696</v>
      </c>
      <c r="D13" s="19" t="n">
        <v>126.4129</v>
      </c>
      <c r="E13" s="19" t="n">
        <v>123.4813</v>
      </c>
      <c r="F13" s="20"/>
      <c r="G13" s="20"/>
      <c r="H13" s="20"/>
      <c r="I13" s="20"/>
      <c r="J13" s="20"/>
      <c r="K13" s="20"/>
    </row>
    <row r="14" s="1" customFormat="true" ht="18" hidden="false" customHeight="true" outlineLevel="0" collapsed="false">
      <c r="A14" s="13" t="s">
        <v>14</v>
      </c>
      <c r="B14" s="18" t="n">
        <v>34470.423</v>
      </c>
      <c r="C14" s="19" t="n">
        <v>24233.763</v>
      </c>
      <c r="D14" s="19" t="n">
        <v>6888.1082</v>
      </c>
      <c r="E14" s="19" t="n">
        <v>6884.5713</v>
      </c>
      <c r="F14" s="20"/>
      <c r="G14" s="20"/>
      <c r="H14" s="20"/>
      <c r="I14" s="20"/>
      <c r="J14" s="20"/>
      <c r="K14" s="20"/>
    </row>
    <row r="15" s="1" customFormat="true" ht="18" hidden="false" customHeight="true" outlineLevel="0" collapsed="false">
      <c r="A15" s="13" t="s">
        <v>15</v>
      </c>
      <c r="B15" s="18" t="n">
        <v>35292.6103</v>
      </c>
      <c r="C15" s="19" t="n">
        <v>28642.3067</v>
      </c>
      <c r="D15" s="19" t="n">
        <v>7044.6328</v>
      </c>
      <c r="E15" s="19" t="n">
        <v>7041.6465</v>
      </c>
      <c r="F15" s="20"/>
      <c r="G15" s="20"/>
      <c r="H15" s="20"/>
      <c r="I15" s="20"/>
      <c r="J15" s="20"/>
      <c r="K15" s="20"/>
    </row>
    <row r="16" s="1" customFormat="true" ht="18" hidden="false" customHeight="true" outlineLevel="0" collapsed="false">
      <c r="A16" s="13" t="s">
        <v>16</v>
      </c>
      <c r="B16" s="14"/>
      <c r="C16" s="15"/>
      <c r="D16" s="15"/>
      <c r="E16" s="15"/>
      <c r="H16" s="20"/>
      <c r="I16" s="20"/>
      <c r="J16" s="20"/>
      <c r="K16" s="20"/>
    </row>
    <row r="17" s="1" customFormat="true" ht="18" hidden="false" customHeight="true" outlineLevel="0" collapsed="false">
      <c r="A17" s="13" t="s">
        <v>17</v>
      </c>
      <c r="B17" s="18" t="n">
        <v>36318.9276</v>
      </c>
      <c r="C17" s="19" t="n">
        <v>24916.3885</v>
      </c>
      <c r="D17" s="19" t="n">
        <v>3817.907</v>
      </c>
      <c r="E17" s="19" t="n">
        <v>3809.8052</v>
      </c>
      <c r="H17" s="20"/>
      <c r="I17" s="20"/>
      <c r="J17" s="20"/>
      <c r="K17" s="20"/>
    </row>
    <row r="18" s="1" customFormat="true" ht="18" hidden="false" customHeight="true" outlineLevel="0" collapsed="false">
      <c r="A18" s="21" t="s">
        <v>18</v>
      </c>
      <c r="B18" s="18" t="n">
        <v>8050.5958</v>
      </c>
      <c r="C18" s="19" t="n">
        <v>6659.7756</v>
      </c>
      <c r="D18" s="19" t="n">
        <v>1083.4101</v>
      </c>
      <c r="E18" s="19" t="n">
        <v>1083.0785</v>
      </c>
      <c r="H18" s="20"/>
      <c r="I18" s="20"/>
      <c r="J18" s="20"/>
      <c r="K18" s="20"/>
    </row>
    <row r="19" s="1" customFormat="true" ht="18" hidden="false" customHeight="true" outlineLevel="0" collapsed="false">
      <c r="A19" s="21" t="s">
        <v>19</v>
      </c>
      <c r="B19" s="18" t="n">
        <v>5322.6189</v>
      </c>
      <c r="C19" s="19" t="n">
        <v>4257.938</v>
      </c>
      <c r="D19" s="19" t="n">
        <v>725.7779</v>
      </c>
      <c r="E19" s="19" t="n">
        <v>725.52</v>
      </c>
      <c r="H19" s="20"/>
      <c r="I19" s="20"/>
      <c r="J19" s="20"/>
      <c r="K19" s="20"/>
    </row>
    <row r="20" s="1" customFormat="true" ht="18" hidden="false" customHeight="true" outlineLevel="0" collapsed="false">
      <c r="A20" s="13" t="s">
        <v>20</v>
      </c>
      <c r="B20" s="14" t="n">
        <v>5135.1451</v>
      </c>
      <c r="C20" s="15" t="n">
        <v>3768.9382</v>
      </c>
      <c r="D20" s="15" t="n">
        <v>1044.879</v>
      </c>
      <c r="E20" s="15" t="n">
        <v>1044.3394</v>
      </c>
      <c r="H20" s="20"/>
      <c r="I20" s="20"/>
      <c r="J20" s="20"/>
      <c r="K20" s="20"/>
    </row>
    <row r="21" s="1" customFormat="true" ht="18" hidden="false" customHeight="true" outlineLevel="0" collapsed="false">
      <c r="A21" s="13" t="s">
        <v>21</v>
      </c>
      <c r="B21" s="16"/>
      <c r="C21" s="17"/>
      <c r="D21" s="17"/>
      <c r="E21" s="17"/>
    </row>
    <row r="22" s="1" customFormat="true" ht="18" hidden="false" customHeight="true" outlineLevel="0" collapsed="false">
      <c r="A22" s="13" t="s">
        <v>22</v>
      </c>
      <c r="B22" s="22" t="n">
        <v>81646</v>
      </c>
      <c r="C22" s="23" t="n">
        <v>48322</v>
      </c>
      <c r="D22" s="23" t="n">
        <v>14389</v>
      </c>
      <c r="E22" s="23" t="n">
        <v>14379</v>
      </c>
    </row>
    <row r="23" s="1" customFormat="true" ht="18" hidden="false" customHeight="true" outlineLevel="0" collapsed="false">
      <c r="A23" s="21" t="s">
        <v>23</v>
      </c>
      <c r="B23" s="22" t="n">
        <v>59140</v>
      </c>
      <c r="C23" s="23" t="n">
        <v>31953</v>
      </c>
      <c r="D23" s="23" t="n">
        <v>8274</v>
      </c>
      <c r="E23" s="23" t="n">
        <v>8266</v>
      </c>
    </row>
    <row r="24" s="1" customFormat="true" ht="18" hidden="false" customHeight="true" outlineLevel="0" collapsed="false">
      <c r="A24" s="13" t="s">
        <v>24</v>
      </c>
      <c r="B24" s="18" t="n">
        <v>125443.0979</v>
      </c>
      <c r="C24" s="19" t="n">
        <v>89538.8234</v>
      </c>
      <c r="D24" s="19" t="n">
        <v>27089.5169</v>
      </c>
      <c r="E24" s="19" t="n">
        <v>27085.9315</v>
      </c>
    </row>
    <row r="25" s="1" customFormat="true" ht="18" hidden="false" customHeight="true" outlineLevel="0" collapsed="false">
      <c r="A25" s="21" t="s">
        <v>23</v>
      </c>
      <c r="B25" s="18" t="n">
        <v>67670.7508</v>
      </c>
      <c r="C25" s="19" t="n">
        <v>41403.89</v>
      </c>
      <c r="D25" s="19" t="n">
        <v>10147.2994</v>
      </c>
      <c r="E25" s="19" t="n">
        <v>10145.1917</v>
      </c>
      <c r="H25" s="24"/>
      <c r="I25" s="24"/>
      <c r="J25" s="24"/>
      <c r="K25" s="24"/>
    </row>
    <row r="26" s="1" customFormat="true" ht="18" hidden="false" customHeight="true" outlineLevel="0" collapsed="false">
      <c r="A26" s="13" t="s">
        <v>25</v>
      </c>
      <c r="B26" s="18" t="n">
        <v>126502.0115</v>
      </c>
      <c r="C26" s="19" t="n">
        <v>91644.0256</v>
      </c>
      <c r="D26" s="19" t="n">
        <v>27420.1371</v>
      </c>
      <c r="E26" s="19" t="n">
        <v>27416.8146</v>
      </c>
      <c r="H26" s="24"/>
      <c r="I26" s="24"/>
      <c r="J26" s="24"/>
      <c r="K26" s="24"/>
    </row>
    <row r="27" s="1" customFormat="true" ht="18" hidden="false" customHeight="true" outlineLevel="0" collapsed="false">
      <c r="A27" s="13" t="s">
        <v>26</v>
      </c>
      <c r="B27" s="18" t="n">
        <v>9589.6654</v>
      </c>
      <c r="C27" s="19" t="n">
        <v>7055.3714</v>
      </c>
      <c r="D27" s="19" t="n">
        <v>2241.0568</v>
      </c>
      <c r="E27" s="19" t="n">
        <v>2240.353</v>
      </c>
      <c r="H27" s="24"/>
      <c r="I27" s="24"/>
      <c r="J27" s="24"/>
      <c r="K27" s="24"/>
    </row>
    <row r="28" s="1" customFormat="true" ht="18" hidden="false" customHeight="true" outlineLevel="0" collapsed="false">
      <c r="A28" s="13" t="s">
        <v>27</v>
      </c>
      <c r="B28" s="25"/>
      <c r="C28" s="26"/>
      <c r="D28" s="26"/>
      <c r="E28" s="27"/>
    </row>
    <row r="29" customFormat="false" ht="18" hidden="false" customHeight="true" outlineLevel="0" collapsed="false">
      <c r="A29" s="13" t="s">
        <v>28</v>
      </c>
      <c r="B29" s="18" t="n">
        <v>33.358799</v>
      </c>
      <c r="C29" s="23"/>
      <c r="D29" s="19" t="n">
        <v>19.083193</v>
      </c>
      <c r="E29" s="23"/>
    </row>
    <row r="30" customFormat="false" ht="18" hidden="false" customHeight="true" outlineLevel="0" collapsed="false">
      <c r="A30" s="13" t="s">
        <v>29</v>
      </c>
      <c r="B30" s="18" t="n">
        <v>37.122831</v>
      </c>
      <c r="C30" s="23"/>
      <c r="D30" s="19" t="n">
        <v>4.647362</v>
      </c>
      <c r="E30" s="23"/>
    </row>
    <row r="31" customFormat="false" ht="18" hidden="false" customHeight="true" outlineLevel="0" collapsed="false">
      <c r="A31" s="13" t="s">
        <v>30</v>
      </c>
      <c r="B31" s="22" t="n">
        <v>3919</v>
      </c>
      <c r="C31" s="23" t="n">
        <v>2152</v>
      </c>
      <c r="D31" s="23" t="n">
        <v>993</v>
      </c>
      <c r="E31" s="23" t="n">
        <v>989</v>
      </c>
    </row>
    <row r="32" customFormat="false" ht="18" hidden="false" customHeight="true" outlineLevel="0" collapsed="false">
      <c r="A32" s="13" t="s">
        <v>31</v>
      </c>
      <c r="B32" s="18" t="n">
        <v>3951.55</v>
      </c>
      <c r="C32" s="19" t="n">
        <v>2873.44</v>
      </c>
      <c r="D32" s="19" t="n">
        <v>897.34</v>
      </c>
      <c r="E32" s="19" t="n">
        <v>897.34</v>
      </c>
    </row>
    <row r="33" customFormat="false" ht="18" hidden="false" customHeight="true" outlineLevel="0" collapsed="false">
      <c r="A33" s="13" t="s">
        <v>32</v>
      </c>
      <c r="B33" s="18" t="n">
        <v>12396.59</v>
      </c>
      <c r="C33" s="19" t="n">
        <v>8939.29</v>
      </c>
      <c r="D33" s="19" t="n">
        <v>3191.49</v>
      </c>
      <c r="E33" s="19" t="n">
        <v>3191.49</v>
      </c>
    </row>
    <row r="34" customFormat="false" ht="18" hidden="false" customHeight="true" outlineLevel="0" collapsed="false">
      <c r="A34" s="13" t="s">
        <v>33</v>
      </c>
      <c r="B34" s="25"/>
      <c r="C34" s="26"/>
      <c r="D34" s="26"/>
      <c r="E34" s="26"/>
    </row>
    <row r="35" customFormat="false" ht="18" hidden="false" customHeight="true" outlineLevel="0" collapsed="false">
      <c r="A35" s="13" t="s">
        <v>34</v>
      </c>
      <c r="B35" s="18" t="n">
        <v>26804.3428</v>
      </c>
      <c r="C35" s="19" t="n">
        <v>20619.5325</v>
      </c>
      <c r="D35" s="19" t="n">
        <v>5002.2246</v>
      </c>
      <c r="E35" s="19" t="n">
        <v>4990.0404</v>
      </c>
    </row>
    <row r="36" customFormat="false" ht="18" hidden="false" customHeight="true" outlineLevel="0" collapsed="false">
      <c r="A36" s="13" t="s">
        <v>35</v>
      </c>
      <c r="B36" s="28"/>
      <c r="C36" s="29"/>
      <c r="D36" s="29"/>
      <c r="E36" s="29"/>
    </row>
    <row r="37" customFormat="false" ht="18" hidden="false" customHeight="true" outlineLevel="0" collapsed="false">
      <c r="A37" s="13" t="s">
        <v>36</v>
      </c>
      <c r="B37" s="18" t="n">
        <v>78520.022</v>
      </c>
      <c r="C37" s="19" t="n">
        <v>74799.4526</v>
      </c>
      <c r="D37" s="19" t="n">
        <v>12013.25412</v>
      </c>
      <c r="E37" s="19" t="n">
        <v>12008.9899</v>
      </c>
    </row>
    <row r="38" customFormat="false" ht="18" hidden="false" customHeight="true" outlineLevel="0" collapsed="false">
      <c r="A38" s="13" t="s">
        <v>37</v>
      </c>
      <c r="B38" s="14" t="n">
        <v>480.0937</v>
      </c>
      <c r="C38" s="15" t="n">
        <v>415.3236</v>
      </c>
      <c r="D38" s="15" t="n">
        <v>74.7281</v>
      </c>
      <c r="E38" s="15" t="n">
        <v>74.7193</v>
      </c>
    </row>
    <row r="39" customFormat="false" ht="18" hidden="false" customHeight="true" outlineLevel="0" collapsed="false">
      <c r="A39" s="13" t="s">
        <v>38</v>
      </c>
      <c r="B39" s="30"/>
      <c r="C39" s="31"/>
      <c r="D39" s="31"/>
      <c r="E39" s="31"/>
    </row>
    <row r="40" customFormat="false" ht="18" hidden="false" customHeight="true" outlineLevel="0" collapsed="false">
      <c r="A40" s="13" t="s">
        <v>39</v>
      </c>
      <c r="B40" s="18" t="n">
        <v>333.9818</v>
      </c>
      <c r="C40" s="19" t="n">
        <v>319.9652</v>
      </c>
      <c r="D40" s="19" t="n">
        <v>31.3294</v>
      </c>
      <c r="E40" s="19" t="n">
        <v>31.3294</v>
      </c>
    </row>
    <row r="41" customFormat="false" ht="18" hidden="false" customHeight="true" outlineLevel="0" collapsed="false">
      <c r="A41" s="13" t="s">
        <v>40</v>
      </c>
      <c r="B41" s="18" t="n">
        <v>152.5147</v>
      </c>
      <c r="C41" s="19" t="n">
        <v>112.0991</v>
      </c>
      <c r="D41" s="19" t="n">
        <v>20.1478</v>
      </c>
      <c r="E41" s="19" t="n">
        <v>20.0896</v>
      </c>
    </row>
    <row r="42" customFormat="false" ht="18" hidden="false" customHeight="true" outlineLevel="0" collapsed="false">
      <c r="A42" s="13" t="s">
        <v>41</v>
      </c>
      <c r="B42" s="18" t="n">
        <v>548.15</v>
      </c>
      <c r="C42" s="19" t="n">
        <v>253.56</v>
      </c>
      <c r="D42" s="19" t="n">
        <v>104.51</v>
      </c>
      <c r="E42" s="19" t="n">
        <v>103.99</v>
      </c>
    </row>
    <row r="43" customFormat="false" ht="18" hidden="false" customHeight="true" outlineLevel="0" collapsed="false">
      <c r="A43" s="13" t="s">
        <v>42</v>
      </c>
      <c r="B43" s="18" t="n">
        <v>635.63</v>
      </c>
      <c r="C43" s="19" t="n">
        <v>316.41</v>
      </c>
      <c r="D43" s="19" t="n">
        <v>150.08</v>
      </c>
      <c r="E43" s="19" t="n">
        <v>149.78</v>
      </c>
    </row>
    <row r="44" customFormat="false" ht="18" hidden="false" customHeight="true" outlineLevel="0" collapsed="false">
      <c r="A44" s="13" t="s">
        <v>43</v>
      </c>
      <c r="B44" s="18" t="n">
        <v>90.6982</v>
      </c>
      <c r="C44" s="19" t="n">
        <v>90.2457</v>
      </c>
      <c r="D44" s="19" t="n">
        <v>4.9326</v>
      </c>
      <c r="E44" s="19" t="n">
        <v>4.9326</v>
      </c>
    </row>
    <row r="45" customFormat="false" ht="18" hidden="false" customHeight="true" outlineLevel="0" collapsed="false">
      <c r="A45" s="13" t="s">
        <v>44</v>
      </c>
      <c r="B45" s="25"/>
      <c r="C45" s="26"/>
      <c r="D45" s="26"/>
      <c r="E45" s="26"/>
    </row>
    <row r="46" customFormat="false" ht="18" hidden="false" customHeight="true" outlineLevel="0" collapsed="false">
      <c r="A46" s="13" t="s">
        <v>45</v>
      </c>
      <c r="B46" s="22" t="n">
        <v>3794</v>
      </c>
      <c r="C46" s="23" t="n">
        <v>1902</v>
      </c>
      <c r="D46" s="23" t="n">
        <v>283</v>
      </c>
      <c r="E46" s="23" t="n">
        <v>279</v>
      </c>
    </row>
    <row r="47" customFormat="false" ht="18" hidden="false" customHeight="true" outlineLevel="0" collapsed="false">
      <c r="A47" s="13" t="s">
        <v>46</v>
      </c>
      <c r="B47" s="18" t="n">
        <v>45.5417</v>
      </c>
      <c r="C47" s="19" t="n">
        <v>32.0855</v>
      </c>
      <c r="D47" s="19" t="n">
        <v>4.8543</v>
      </c>
      <c r="E47" s="19" t="n">
        <v>4.842</v>
      </c>
    </row>
    <row r="48" customFormat="false" ht="18" hidden="false" customHeight="true" outlineLevel="0" collapsed="false">
      <c r="A48" s="13" t="s">
        <v>47</v>
      </c>
      <c r="B48" s="18" t="n">
        <v>24.7456</v>
      </c>
      <c r="C48" s="19" t="n">
        <v>17.1631</v>
      </c>
      <c r="D48" s="19" t="n">
        <v>3.9804</v>
      </c>
      <c r="E48" s="19" t="n">
        <v>3.9682</v>
      </c>
    </row>
    <row r="49" customFormat="false" ht="18" hidden="false" customHeight="true" outlineLevel="0" collapsed="false">
      <c r="A49" s="13" t="s">
        <v>48</v>
      </c>
      <c r="B49" s="14" t="n">
        <v>7689.1139</v>
      </c>
      <c r="C49" s="15" t="n">
        <v>6405.9125</v>
      </c>
      <c r="D49" s="15" t="n">
        <v>1894.7612</v>
      </c>
      <c r="E49" s="15" t="n">
        <v>1893.6703</v>
      </c>
    </row>
    <row r="50" customFormat="false" ht="18" hidden="false" customHeight="true" outlineLevel="0" collapsed="false">
      <c r="A50" s="13" t="s">
        <v>49</v>
      </c>
      <c r="B50" s="14"/>
      <c r="C50" s="15"/>
      <c r="D50" s="15"/>
      <c r="E50" s="15"/>
    </row>
    <row r="51" customFormat="false" ht="18" hidden="false" customHeight="true" outlineLevel="0" collapsed="false">
      <c r="A51" s="21" t="s">
        <v>50</v>
      </c>
      <c r="B51" s="14" t="n">
        <v>54617.9825</v>
      </c>
      <c r="C51" s="15" t="n">
        <v>44298.767</v>
      </c>
      <c r="D51" s="15" t="n">
        <v>10389.9354</v>
      </c>
      <c r="E51" s="15" t="n">
        <v>10380.3693</v>
      </c>
    </row>
    <row r="52" customFormat="false" ht="18" hidden="false" customHeight="true" outlineLevel="0" collapsed="false">
      <c r="A52" s="32"/>
      <c r="B52" s="33"/>
      <c r="C52" s="34"/>
      <c r="D52" s="34"/>
      <c r="E52" s="35"/>
    </row>
    <row r="53" s="36" customFormat="true" ht="18" hidden="false" customHeight="true" outlineLevel="0" collapsed="false"/>
    <row r="54" s="36" customFormat="true" ht="18" hidden="false" customHeight="true" outlineLevel="0" collapsed="false">
      <c r="A54" s="37" t="s">
        <v>5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36" customFormat="true" ht="18" hidden="false" customHeight="true" outlineLevel="0" collapsed="false">
      <c r="A55" s="37" t="s">
        <v>5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39" customFormat="tru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39" customFormat="true" ht="18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s="41" customFormat="true" ht="18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8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41" customFormat="tru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</row>
    <row r="61" s="41" customFormat="tru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2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2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41" customFormat="true" ht="12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</row>
    <row r="75" s="41" customFormat="true" ht="12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</row>
    <row r="76" s="41" customFormat="true" ht="12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</row>
    <row r="77" s="41" customFormat="true" ht="12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</row>
    <row r="78" s="41" customFormat="true" ht="12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</row>
    <row r="79" s="41" customFormat="true" ht="12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</row>
    <row r="80" s="41" customFormat="true" ht="12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s="41" customFormat="true" ht="12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</row>
    <row r="82" s="41" customFormat="true" ht="12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</row>
    <row r="83" s="41" customFormat="true" ht="12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</row>
    <row r="84" s="41" customFormat="true" ht="12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</row>
    <row r="85" s="41" customFormat="true" ht="12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</row>
    <row r="86" s="41" customFormat="true" ht="12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</row>
    <row r="87" s="41" customFormat="true" ht="12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</row>
    <row r="88" s="41" customFormat="true" ht="12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</row>
    <row r="89" s="41" customFormat="true" ht="12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s="41" customFormat="true" ht="12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</row>
    <row r="91" s="41" customFormat="true" ht="12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</row>
    <row r="92" s="41" customFormat="true" ht="12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</row>
    <row r="93" s="41" customFormat="true" ht="12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</row>
    <row r="94" s="41" customFormat="true" ht="12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</row>
    <row r="95" s="41" customFormat="true" ht="12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</row>
    <row r="96" s="41" customFormat="true" ht="12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</row>
    <row r="98" s="41" customFormat="true" ht="12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</row>
    <row r="99" s="41" customFormat="true" ht="12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</row>
    <row r="100" s="41" customFormat="true" ht="1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</row>
    <row r="101" s="41" customFormat="true" ht="1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</row>
    <row r="102" s="41" customFormat="true" ht="1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</row>
  </sheetData>
  <mergeCells count="56">
    <mergeCell ref="A1:E1"/>
    <mergeCell ref="A2:E2"/>
    <mergeCell ref="B3:E3"/>
    <mergeCell ref="A4:A6"/>
    <mergeCell ref="B4:C4"/>
    <mergeCell ref="D4:E4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5:11:38Z</dcterms:created>
  <dc:creator>郭栋:</dc:creator>
  <dc:description/>
  <dc:language>en-US</dc:language>
  <cp:lastModifiedBy>Lenovo User</cp:lastModifiedBy>
  <cp:lastPrinted>2011-09-04T07:34:10Z</cp:lastPrinted>
  <dcterms:modified xsi:type="dcterms:W3CDTF">2011-09-07T08:38:56Z</dcterms:modified>
  <cp:revision>0</cp:revision>
  <dc:subject/>
  <dc:title/>
</cp:coreProperties>
</file>